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potesi con :</t>
  </si>
  <si>
    <t xml:space="preserve">Pignone motore</t>
  </si>
  <si>
    <t xml:space="preserve">Corona</t>
  </si>
  <si>
    <t xml:space="preserve">Ruota di circonferenza (in metri ) di </t>
  </si>
  <si>
    <t xml:space="preserve">RPM max pignone motore</t>
  </si>
  <si>
    <t xml:space="preserve">Marcia Nexus</t>
  </si>
  <si>
    <t xml:space="preserve">moltiplica /demoltiplica Nexus</t>
  </si>
  <si>
    <t xml:space="preserve">velocità alla quale il motore cessa di assistere</t>
  </si>
  <si>
    <t xml:space="preserve">cadenza alla quale il motore cessa di assitere</t>
  </si>
  <si>
    <t xml:space="preserve">Pignone Nex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6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 t="n">
        <v>9</v>
      </c>
    </row>
    <row r="3" customFormat="false" ht="12.75" hidden="false" customHeight="false" outlineLevel="0" collapsed="false">
      <c r="A3" s="0" t="s">
        <v>2</v>
      </c>
      <c r="C3" s="0" t="n">
        <v>41</v>
      </c>
    </row>
    <row r="4" customFormat="false" ht="12.75" hidden="false" customHeight="false" outlineLevel="0" collapsed="false">
      <c r="A4" s="0" t="s">
        <v>3</v>
      </c>
      <c r="C4" s="0" t="n">
        <v>2.05</v>
      </c>
    </row>
    <row r="5" customFormat="false" ht="12.75" hidden="false" customHeight="false" outlineLevel="0" collapsed="false">
      <c r="A5" s="0" t="s">
        <v>4</v>
      </c>
      <c r="C5" s="0" t="n">
        <v>320</v>
      </c>
    </row>
    <row r="7" customFormat="false" ht="50.25" hidden="false" customHeight="true" outlineLevel="0" collapsed="false">
      <c r="A7" s="2" t="s">
        <v>5</v>
      </c>
      <c r="B7" s="2" t="s">
        <v>6</v>
      </c>
      <c r="C7" s="2"/>
      <c r="D7" s="2" t="s">
        <v>7</v>
      </c>
      <c r="E7" s="3" t="s">
        <v>8</v>
      </c>
      <c r="F7" s="2" t="s">
        <v>9</v>
      </c>
    </row>
    <row r="8" customFormat="false" ht="12.75" hidden="false" customHeight="true" outlineLevel="0" collapsed="false">
      <c r="A8" s="4" t="n">
        <v>1</v>
      </c>
      <c r="B8" s="4" t="n">
        <v>0.527</v>
      </c>
      <c r="C8" s="5"/>
      <c r="D8" s="6" t="n">
        <f aca="false">C2*C5/C3*C4*C3/F8*B8*60/1000</f>
        <v>9.82549894736842</v>
      </c>
      <c r="E8" s="7" t="n">
        <f aca="false">C2*C5/C3</f>
        <v>70.2439024390244</v>
      </c>
      <c r="F8" s="0" t="n">
        <v>19</v>
      </c>
    </row>
    <row r="9" customFormat="false" ht="12.75" hidden="false" customHeight="false" outlineLevel="0" collapsed="false">
      <c r="A9" s="4" t="n">
        <v>2</v>
      </c>
      <c r="B9" s="4" t="n">
        <v>0.644</v>
      </c>
      <c r="C9" s="5"/>
      <c r="D9" s="6" t="n">
        <f aca="false">C2*C5/C3*C4*C3/F9*B9*60/1000</f>
        <v>12.0068715789474</v>
      </c>
      <c r="E9" s="7" t="n">
        <f aca="false">C2*C5/C3</f>
        <v>70.2439024390244</v>
      </c>
      <c r="F9" s="0" t="n">
        <v>19</v>
      </c>
    </row>
    <row r="10" customFormat="false" ht="12.75" hidden="false" customHeight="false" outlineLevel="0" collapsed="false">
      <c r="A10" s="4" t="n">
        <v>3</v>
      </c>
      <c r="B10" s="4" t="n">
        <v>0.748</v>
      </c>
      <c r="C10" s="5"/>
      <c r="D10" s="6" t="n">
        <f aca="false">C2*C5/C3*C4*C3/F10*B10*60/1000</f>
        <v>13.9458694736842</v>
      </c>
      <c r="E10" s="7" t="n">
        <f aca="false">C2*C5/C3</f>
        <v>70.2439024390244</v>
      </c>
      <c r="F10" s="0" t="n">
        <v>19</v>
      </c>
    </row>
    <row r="11" customFormat="false" ht="12.75" hidden="false" customHeight="false" outlineLevel="0" collapsed="false">
      <c r="A11" s="4" t="n">
        <v>4</v>
      </c>
      <c r="B11" s="4" t="n">
        <v>0.851</v>
      </c>
      <c r="C11" s="5"/>
      <c r="D11" s="6" t="n">
        <f aca="false">C2*C5/C3*C4*C3/F11*B11*60/1000</f>
        <v>15.8662231578947</v>
      </c>
      <c r="E11" s="7" t="n">
        <f aca="false">C2*C5/C3</f>
        <v>70.2439024390244</v>
      </c>
      <c r="F11" s="0" t="n">
        <v>19</v>
      </c>
    </row>
    <row r="12" customFormat="false" ht="12.75" hidden="false" customHeight="false" outlineLevel="0" collapsed="false">
      <c r="A12" s="4" t="n">
        <v>5</v>
      </c>
      <c r="B12" s="4" t="n">
        <v>1</v>
      </c>
      <c r="C12" s="5"/>
      <c r="D12" s="6" t="n">
        <f aca="false">C2*C5/C3*C4*C3/F12*B12*60/1000</f>
        <v>18.6442105263158</v>
      </c>
      <c r="E12" s="7" t="n">
        <f aca="false">C2*C5/C3</f>
        <v>70.2439024390244</v>
      </c>
      <c r="F12" s="0" t="n">
        <v>19</v>
      </c>
    </row>
    <row r="13" customFormat="false" ht="12.75" hidden="false" customHeight="false" outlineLevel="0" collapsed="false">
      <c r="A13" s="4" t="n">
        <v>6</v>
      </c>
      <c r="B13" s="4" t="n">
        <v>1.223</v>
      </c>
      <c r="C13" s="5"/>
      <c r="D13" s="6" t="n">
        <f aca="false">C2*C5/C3*C4*C3/F13*B13*60/1000</f>
        <v>22.8018694736842</v>
      </c>
      <c r="E13" s="7" t="n">
        <f aca="false">C2*C5/C3</f>
        <v>70.2439024390244</v>
      </c>
      <c r="F13" s="0" t="n">
        <v>19</v>
      </c>
    </row>
    <row r="14" customFormat="false" ht="12.75" hidden="false" customHeight="false" outlineLevel="0" collapsed="false">
      <c r="A14" s="4" t="n">
        <v>7</v>
      </c>
      <c r="B14" s="4" t="n">
        <v>1.419</v>
      </c>
      <c r="C14" s="5"/>
      <c r="D14" s="6" t="n">
        <f aca="false">C2*C5/C3*C4*C3/F14*B14*60/1000</f>
        <v>26.4561347368421</v>
      </c>
      <c r="E14" s="7" t="n">
        <f aca="false">C2*C5/C3</f>
        <v>70.2439024390244</v>
      </c>
      <c r="F14" s="0" t="n">
        <v>19</v>
      </c>
    </row>
    <row r="15" customFormat="false" ht="12.75" hidden="false" customHeight="false" outlineLevel="0" collapsed="false">
      <c r="A15" s="4" t="n">
        <v>8</v>
      </c>
      <c r="B15" s="4" t="n">
        <v>1.615</v>
      </c>
      <c r="C15" s="5"/>
      <c r="D15" s="6" t="n">
        <f aca="false">C2*C5/C3*C4*C3/F15*B15*60/1000</f>
        <v>30.1104</v>
      </c>
      <c r="E15" s="7" t="n">
        <f aca="false">C2*C5/C3</f>
        <v>70.2439024390244</v>
      </c>
      <c r="F15" s="0" t="n">
        <v>19</v>
      </c>
    </row>
  </sheetData>
  <mergeCells count="1">
    <mergeCell ref="C8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04:34Z</dcterms:created>
  <dc:creator>utente_locale</dc:creator>
  <dc:description/>
  <dc:language>en-US</dc:language>
  <cp:lastModifiedBy>utente_locale</cp:lastModifiedBy>
  <dcterms:modified xsi:type="dcterms:W3CDTF">2013-05-30T09:49:25Z</dcterms:modified>
  <cp:revision>0</cp:revision>
  <dc:subject/>
  <dc:title/>
</cp:coreProperties>
</file>